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0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2</t>
  </si>
  <si>
    <t xml:space="preserve">Personalul IGSU</t>
  </si>
  <si>
    <t xml:space="preserve">transport misiune</t>
  </si>
  <si>
    <t xml:space="preserve">05.02</t>
  </si>
  <si>
    <t xml:space="preserve">CN Posta Romana</t>
  </si>
  <si>
    <t xml:space="preserve">cheltuieli postale</t>
  </si>
  <si>
    <t xml:space="preserve">08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Bulgaria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f aca="false">743.36+7301.06+1550</f>
        <v>9594.42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460+80</f>
        <v>54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v>105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8</v>
      </c>
      <c r="D40" s="29" t="n">
        <f aca="false">1834.03+3672.8+454.95+960</f>
        <v>6921.78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7161.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 t="s">
        <v>29</v>
      </c>
      <c r="C75" s="16" t="n">
        <v>5</v>
      </c>
      <c r="D75" s="17" t="n">
        <v>490</v>
      </c>
      <c r="E75" s="15" t="s">
        <v>52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49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f aca="false">236.74+80</f>
        <v>316.74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9</v>
      </c>
      <c r="E12" s="62" t="s">
        <v>80</v>
      </c>
      <c r="F12" s="63" t="n">
        <v>173.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1</v>
      </c>
      <c r="C13" s="64"/>
      <c r="D13" s="11" t="s">
        <v>76</v>
      </c>
      <c r="E13" s="62" t="s">
        <v>77</v>
      </c>
      <c r="F13" s="63" t="n">
        <f aca="false">236.96-184.66+236.96</f>
        <v>289.26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779.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3</v>
      </c>
      <c r="B11" s="92" t="s">
        <v>84</v>
      </c>
      <c r="C11" s="92" t="s">
        <v>85</v>
      </c>
      <c r="D11" s="93" t="s">
        <v>86</v>
      </c>
      <c r="E11" s="94" t="s">
        <v>87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8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3</v>
      </c>
      <c r="B11" s="111" t="s">
        <v>84</v>
      </c>
      <c r="C11" s="111" t="s">
        <v>85</v>
      </c>
      <c r="D11" s="93" t="s">
        <v>86</v>
      </c>
      <c r="E11" s="94" t="s">
        <v>87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8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3</v>
      </c>
      <c r="B11" s="113" t="s">
        <v>84</v>
      </c>
      <c r="C11" s="113" t="s">
        <v>85</v>
      </c>
      <c r="D11" s="114" t="s">
        <v>86</v>
      </c>
      <c r="E11" s="115" t="s">
        <v>87</v>
      </c>
    </row>
    <row r="12" s="118" customFormat="true" ht="15" hidden="false" customHeight="false" outlineLevel="0" collapsed="false">
      <c r="A12" s="95" t="s">
        <v>75</v>
      </c>
      <c r="B12" s="66"/>
      <c r="C12" s="116" t="s">
        <v>91</v>
      </c>
      <c r="D12" s="73" t="s">
        <v>76</v>
      </c>
      <c r="E12" s="117" t="n">
        <v>11221.48</v>
      </c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8</v>
      </c>
      <c r="B21" s="107"/>
      <c r="C21" s="108"/>
      <c r="D21" s="107"/>
      <c r="E21" s="109" t="n">
        <f aca="false">SUM(E12:E20)</f>
        <v>11221.4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6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3-12T11:27:55Z</dcterms:modified>
  <cp:revision>0</cp:revision>
  <dc:subject/>
  <dc:title/>
</cp:coreProperties>
</file>